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  <definedName function="false" hidden="false" name="Excel_BuiltIn_Print_Area" vbProcedure="false">A!$A$1:$I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Law Director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Computer Software Upgrades</t>
  </si>
  <si>
    <t xml:space="preserve"> 2 -</t>
  </si>
  <si>
    <t xml:space="preserve">Other Miscellaneous Supplies - Operating Material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 Fuels</t>
  </si>
  <si>
    <t xml:space="preserve">Gasoline for Law Department Vehicle</t>
  </si>
  <si>
    <t xml:space="preserve">C</t>
  </si>
  <si>
    <t xml:space="preserve">Supplies - Vehicle Parts &amp; Supplies</t>
  </si>
  <si>
    <t xml:space="preserve">Vehicle Parts &amp; Supplies For Law Department Vehicle</t>
  </si>
  <si>
    <t xml:space="preserve">D</t>
  </si>
  <si>
    <t xml:space="preserve">Investigation Expense</t>
  </si>
  <si>
    <t xml:space="preserve">Miscellaneous Investig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400</v>
      </c>
      <c r="E7" s="38" t="n">
        <v>542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5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0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9"/>
      <c r="I11" s="50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1400.54200</v>
      </c>
      <c r="C13" s="53"/>
      <c r="D13" s="54" t="s">
        <v>31</v>
      </c>
      <c r="E13" s="55" t="n">
        <v>1946</v>
      </c>
      <c r="F13" s="55" t="n">
        <v>183</v>
      </c>
      <c r="G13" s="55" t="n">
        <v>5200</v>
      </c>
      <c r="H13" s="55" t="n">
        <v>1500</v>
      </c>
      <c r="I13" s="56" t="n">
        <f aca="false">SUM(I8:I12)</f>
        <v>25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400</v>
      </c>
      <c r="E14" s="38" t="n">
        <v>54230</v>
      </c>
      <c r="F14" s="39" t="s">
        <v>33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42" t="s">
        <v>34</v>
      </c>
      <c r="C15" s="43"/>
      <c r="D15" s="43"/>
      <c r="E15" s="43"/>
      <c r="F15" s="43"/>
      <c r="G15" s="43"/>
      <c r="H15" s="43"/>
      <c r="I15" s="44" t="n">
        <v>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1400.54230</v>
      </c>
      <c r="C20" s="53"/>
      <c r="D20" s="54" t="s">
        <v>31</v>
      </c>
      <c r="E20" s="55" t="n">
        <v>296</v>
      </c>
      <c r="F20" s="55" t="n">
        <v>35</v>
      </c>
      <c r="G20" s="55" t="n">
        <v>800</v>
      </c>
      <c r="H20" s="55" t="n">
        <v>150</v>
      </c>
      <c r="I20" s="58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100</v>
      </c>
      <c r="D21" s="38" t="n">
        <v>1400</v>
      </c>
      <c r="E21" s="38" t="n">
        <v>54300</v>
      </c>
      <c r="F21" s="39" t="s">
        <v>36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42" t="s">
        <v>37</v>
      </c>
      <c r="C22" s="43"/>
      <c r="D22" s="43"/>
      <c r="E22" s="43"/>
      <c r="F22" s="43"/>
      <c r="G22" s="43"/>
      <c r="H22" s="43"/>
      <c r="I22" s="44" t="n">
        <v>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0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1400.54300</v>
      </c>
      <c r="C27" s="53"/>
      <c r="D27" s="54" t="s">
        <v>31</v>
      </c>
      <c r="E27" s="55" t="n">
        <v>4</v>
      </c>
      <c r="F27" s="55" t="n">
        <v>59</v>
      </c>
      <c r="G27" s="55" t="n">
        <v>1000</v>
      </c>
      <c r="H27" s="55" t="n">
        <v>12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100</v>
      </c>
      <c r="D28" s="38" t="n">
        <v>1400</v>
      </c>
      <c r="E28" s="38" t="n">
        <v>56600</v>
      </c>
      <c r="F28" s="39" t="s">
        <v>39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42" t="s">
        <v>40</v>
      </c>
      <c r="C29" s="43"/>
      <c r="D29" s="43"/>
      <c r="E29" s="43"/>
      <c r="F29" s="43"/>
      <c r="G29" s="43"/>
      <c r="H29" s="43"/>
      <c r="I29" s="44" t="n">
        <v>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s="66" customFormat="true" ht="19.5" hidden="false" customHeight="false" outlineLevel="0" collapsed="false">
      <c r="A34" s="60"/>
      <c r="B34" s="61" t="str">
        <f aca="false">C28&amp;"."&amp;D28&amp;"."&amp;E28</f>
        <v>100.1400.56600</v>
      </c>
      <c r="C34" s="62"/>
      <c r="D34" s="63" t="s">
        <v>31</v>
      </c>
      <c r="E34" s="64" t="n">
        <v>0</v>
      </c>
      <c r="F34" s="64" t="n">
        <v>0</v>
      </c>
      <c r="G34" s="64" t="n">
        <v>500</v>
      </c>
      <c r="H34" s="64" t="n">
        <v>0</v>
      </c>
      <c r="I34" s="58" t="n">
        <v>500</v>
      </c>
      <c r="J34" s="65"/>
    </row>
  </sheetData>
  <printOptions headings="false" gridLines="false" gridLinesSet="true" horizontalCentered="true" verticalCentered="true"/>
  <pageMargins left="0.4" right="0.4" top="0.6" bottom="0.54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6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20:44:10Z</dcterms:created>
  <dc:creator>maryt</dc:creator>
  <dc:description/>
  <cp:keywords/>
  <dc:language>en-US</dc:language>
  <cp:lastModifiedBy>Gregory J Heath</cp:lastModifiedBy>
  <cp:lastPrinted>2011-11-08T18:25:29Z</cp:lastPrinted>
  <dcterms:modified xsi:type="dcterms:W3CDTF">2012-10-25T01:02:56Z</dcterms:modified>
  <cp:revision>0</cp:revision>
  <dc:subject/>
  <dc:title/>
</cp:coreProperties>
</file>